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C Budget" sheetId="1" state="visible" r:id="rId2"/>
    <sheet name="DONE Template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DONE Template'!$A$1:$K$36</definedName>
    <definedName function="false" hidden="false" localSheetId="0" name="_xlnm.Print_Area" vbProcedure="false">'VNC Budget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VNC - 2014 - 2015 Expenditures to Budget
October 2014</t>
  </si>
  <si>
    <t xml:space="preserve">Amt Spent in</t>
  </si>
  <si>
    <t xml:space="preserve">Current Yr Budget by Acct</t>
  </si>
  <si>
    <t xml:space="preserve">DONE
Category</t>
  </si>
  <si>
    <t xml:space="preserve">% of Bdgt</t>
  </si>
  <si>
    <t xml:space="preserve">Amt 
Current 
Month</t>
  </si>
  <si>
    <t xml:space="preserve">Amt 
Current Fiscal/Yr</t>
  </si>
  <si>
    <t xml:space="preserve">Amt Available to Spend</t>
  </si>
  <si>
    <t xml:space="preserve">% Budget Remain</t>
  </si>
  <si>
    <t xml:space="preserve">Annual Allocation</t>
  </si>
  <si>
    <t xml:space="preserve">Total</t>
  </si>
  <si>
    <t xml:space="preserve">Budget</t>
  </si>
  <si>
    <t xml:space="preserve">100 Operations</t>
  </si>
  <si>
    <t xml:space="preserve">Office Supplies</t>
  </si>
  <si>
    <t xml:space="preserve">OFF</t>
  </si>
  <si>
    <t xml:space="preserve">Copies</t>
  </si>
  <si>
    <t xml:space="preserve">Office Equipment</t>
  </si>
  <si>
    <t xml:space="preserve">Staffing/Apple One</t>
  </si>
  <si>
    <t xml:space="preserve">TAC</t>
  </si>
  <si>
    <t xml:space="preserve">Storage</t>
  </si>
  <si>
    <t xml:space="preserve">FAC</t>
  </si>
  <si>
    <t xml:space="preserve">Board Retreat</t>
  </si>
  <si>
    <t xml:space="preserve">EDU</t>
  </si>
  <si>
    <t xml:space="preserve">General Operations</t>
  </si>
  <si>
    <t xml:space="preserve">MIS</t>
  </si>
  <si>
    <t xml:space="preserve">sub Total Operations</t>
  </si>
  <si>
    <t xml:space="preserve">200 Outreach</t>
  </si>
  <si>
    <t xml:space="preserve">Copies / Printing</t>
  </si>
  <si>
    <t xml:space="preserve">OUT</t>
  </si>
  <si>
    <t xml:space="preserve">Facilities For Public</t>
  </si>
  <si>
    <t xml:space="preserve">Refreshments</t>
  </si>
  <si>
    <t xml:space="preserve">EVE</t>
  </si>
  <si>
    <t xml:space="preserve">Web Site &amp; E-mail</t>
  </si>
  <si>
    <t xml:space="preserve">WEB</t>
  </si>
  <si>
    <t xml:space="preserve">Advertising &amp; Promotions</t>
  </si>
  <si>
    <t xml:space="preserve">ADV</t>
  </si>
  <si>
    <t xml:space="preserve">Newsletter Production</t>
  </si>
  <si>
    <t xml:space="preserve">NEW</t>
  </si>
  <si>
    <t xml:space="preserve">Newsletter Printing</t>
  </si>
  <si>
    <t xml:space="preserve">Newsletter Delivery</t>
  </si>
  <si>
    <t xml:space="preserve">General Outreach</t>
  </si>
  <si>
    <t xml:space="preserve">sub Total Outreach</t>
  </si>
  <si>
    <t xml:space="preserve">300 Community Improvement</t>
  </si>
  <si>
    <t xml:space="preserve">Venice Community BBQ</t>
  </si>
  <si>
    <t xml:space="preserve">CIP</t>
  </si>
  <si>
    <t xml:space="preserve">Toy Drive</t>
  </si>
  <si>
    <t xml:space="preserve">Neighborhood Community Projects</t>
  </si>
  <si>
    <t xml:space="preserve">General Community Projects </t>
  </si>
  <si>
    <t xml:space="preserve">sub Total Community Improvement</t>
  </si>
  <si>
    <t xml:space="preserve">Community Improvement Projects</t>
  </si>
  <si>
    <t xml:space="preserve">Neighborhood Community Projects </t>
  </si>
  <si>
    <t xml:space="preserve">Community Garden</t>
  </si>
  <si>
    <t xml:space="preserve">Doggie Bar Dispensers</t>
  </si>
  <si>
    <t xml:space="preserve">Doccupy Film Series</t>
  </si>
  <si>
    <t xml:space="preserve">Spaghetti on Ocean Front Walk</t>
  </si>
  <si>
    <t xml:space="preserve">General Community Improvement</t>
  </si>
  <si>
    <t xml:space="preserve">Total Available</t>
  </si>
  <si>
    <t xml:space="preserve">Vera Davis Thanksgiving</t>
  </si>
  <si>
    <t xml:space="preserve">Total Allocated</t>
  </si>
  <si>
    <t xml:space="preserve">Total To be Allocated</t>
  </si>
  <si>
    <t xml:space="preserve">Total Spent</t>
  </si>
  <si>
    <t xml:space="preserve"> 2013 - 2014 Expenditures to Budget
DONE TEMPLATE
March 22 - April 21, 2014</t>
  </si>
  <si>
    <t xml:space="preserve">Amt spent
Current 
Month</t>
  </si>
  <si>
    <t xml:space="preserve">Amt Spent in
Current Fiscal Year</t>
  </si>
  <si>
    <t xml:space="preserve">$ Moved</t>
  </si>
  <si>
    <t xml:space="preserve">Audio and Visual Services</t>
  </si>
  <si>
    <t xml:space="preserve">AUD</t>
  </si>
  <si>
    <t xml:space="preserve">Facilities Related and Space Rental</t>
  </si>
  <si>
    <t xml:space="preserve">Postage</t>
  </si>
  <si>
    <t xml:space="preserve">POS</t>
  </si>
  <si>
    <t xml:space="preserve">Office Equipment &amp; Supplies</t>
  </si>
  <si>
    <t xml:space="preserve">General Operations/Miscellaneous</t>
  </si>
  <si>
    <t xml:space="preserve">Board Retreat/Training</t>
  </si>
  <si>
    <t xml:space="preserve">Staffing and Temporary Help</t>
  </si>
  <si>
    <t xml:space="preserve">Translation/Transcription</t>
  </si>
  <si>
    <t xml:space="preserve">TRL</t>
  </si>
  <si>
    <t xml:space="preserve">Advertising </t>
  </si>
  <si>
    <t xml:space="preserve">Outreach Events</t>
  </si>
  <si>
    <t xml:space="preserve">Outreach-Printing and Copies</t>
  </si>
  <si>
    <t xml:space="preserve">Food and refreshments for events and meetings</t>
  </si>
  <si>
    <t xml:space="preserve">Newsletters</t>
  </si>
  <si>
    <t xml:space="preserve">Website maintenance/enhancement/creation</t>
  </si>
  <si>
    <t xml:space="preserve">400 Elections</t>
  </si>
  <si>
    <t xml:space="preserve">Elections </t>
  </si>
  <si>
    <t xml:space="preserve">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[$-409]m/d/yyyy"/>
    <numFmt numFmtId="168" formatCode="\$#,##0.00"/>
    <numFmt numFmtId="169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name val="Calibri"/>
      <family val="2"/>
    </font>
    <font>
      <sz val="13"/>
      <color rgb="FFFF0000"/>
      <name val="Arial"/>
      <family val="2"/>
    </font>
    <font>
      <b val="true"/>
      <sz val="13"/>
      <name val="Calibri"/>
      <family val="2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6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true" outlineLevel="0" max="2" min="2" style="0" width="11.28"/>
    <col collapsed="false" customWidth="true" hidden="tru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9.85"/>
    <col collapsed="false" customWidth="true" hidden="false" outlineLevel="0" max="7" min="7" style="0" width="15.56"/>
    <col collapsed="false" customWidth="true" hidden="false" outlineLevel="0" max="8" min="8" style="0" width="23.99"/>
    <col collapsed="false" customWidth="true" hidden="false" outlineLevel="0" max="9" min="9" style="0" width="19.14"/>
    <col collapsed="false" customWidth="true" hidden="false" outlineLevel="0" max="10" min="10" style="0" width="12.28"/>
    <col collapsed="false" customWidth="true" hidden="false" outlineLevel="0" max="11" min="11" style="0" width="14.14"/>
    <col collapsed="false" customWidth="true" hidden="false" outlineLevel="0" max="13" min="13" style="0" width="11.13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4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2</v>
      </c>
      <c r="F2" s="5" t="s">
        <v>4</v>
      </c>
      <c r="G2" s="5" t="s">
        <v>5</v>
      </c>
      <c r="H2" s="6" t="s">
        <v>6</v>
      </c>
      <c r="I2" s="6" t="s">
        <v>7</v>
      </c>
      <c r="J2" s="5" t="s">
        <v>8</v>
      </c>
      <c r="K2" s="7"/>
    </row>
    <row r="3" customFormat="false" ht="30" hidden="false" customHeight="true" outlineLevel="0" collapsed="false">
      <c r="A3" s="8" t="s">
        <v>9</v>
      </c>
      <c r="B3" s="9" t="n">
        <v>50000</v>
      </c>
      <c r="C3" s="10" t="n">
        <v>50000</v>
      </c>
      <c r="D3" s="10"/>
      <c r="E3" s="11" t="n">
        <v>37000</v>
      </c>
      <c r="F3" s="12"/>
      <c r="G3" s="12"/>
      <c r="H3" s="13"/>
      <c r="I3" s="14"/>
      <c r="J3" s="15"/>
      <c r="K3" s="16"/>
    </row>
    <row r="4" customFormat="false" ht="30" hidden="false" customHeight="true" outlineLevel="0" collapsed="false">
      <c r="A4" s="17" t="s">
        <v>10</v>
      </c>
      <c r="B4" s="18"/>
      <c r="C4" s="18"/>
      <c r="D4" s="18"/>
      <c r="E4" s="19" t="n">
        <v>37000</v>
      </c>
      <c r="F4" s="20"/>
      <c r="G4" s="20"/>
      <c r="H4" s="20"/>
      <c r="I4" s="20"/>
      <c r="J4" s="21"/>
      <c r="K4" s="22"/>
    </row>
    <row r="5" customFormat="false" ht="30" hidden="false" customHeight="true" outlineLevel="0" collapsed="false">
      <c r="A5" s="23"/>
      <c r="B5" s="24"/>
      <c r="C5" s="24"/>
      <c r="D5" s="24"/>
      <c r="E5" s="24"/>
      <c r="F5" s="23"/>
      <c r="G5" s="23"/>
      <c r="H5" s="23"/>
      <c r="I5" s="23"/>
      <c r="J5" s="25"/>
      <c r="K5" s="26"/>
    </row>
    <row r="6" customFormat="false" ht="30" hidden="false" customHeight="true" outlineLevel="0" collapsed="false">
      <c r="A6" s="27" t="s">
        <v>11</v>
      </c>
      <c r="B6" s="24"/>
      <c r="C6" s="24"/>
      <c r="D6" s="24"/>
      <c r="E6" s="24"/>
      <c r="F6" s="23"/>
      <c r="G6" s="23"/>
      <c r="H6" s="23"/>
      <c r="I6" s="23"/>
      <c r="J6" s="25"/>
      <c r="K6" s="26"/>
    </row>
    <row r="7" customFormat="false" ht="30" hidden="false" customHeight="true" outlineLevel="0" collapsed="false">
      <c r="A7" s="23"/>
      <c r="B7" s="24"/>
      <c r="C7" s="24"/>
      <c r="D7" s="24"/>
      <c r="E7" s="24"/>
      <c r="F7" s="23"/>
      <c r="G7" s="23"/>
      <c r="H7" s="23"/>
      <c r="I7" s="23"/>
      <c r="J7" s="25"/>
      <c r="K7" s="26"/>
    </row>
    <row r="8" customFormat="false" ht="30" hidden="false" customHeight="true" outlineLevel="0" collapsed="false">
      <c r="A8" s="27" t="s">
        <v>12</v>
      </c>
      <c r="B8" s="24"/>
      <c r="C8" s="24"/>
      <c r="D8" s="24"/>
      <c r="E8" s="24"/>
      <c r="F8" s="23"/>
      <c r="G8" s="23"/>
      <c r="H8" s="23"/>
      <c r="I8" s="23"/>
      <c r="J8" s="25"/>
      <c r="K8" s="26"/>
    </row>
    <row r="9" customFormat="false" ht="30" hidden="false" customHeight="true" outlineLevel="0" collapsed="false">
      <c r="A9" s="28" t="s">
        <v>13</v>
      </c>
      <c r="B9" s="29" t="n">
        <v>1071.67</v>
      </c>
      <c r="C9" s="30" t="n">
        <v>1000</v>
      </c>
      <c r="D9" s="31" t="s">
        <v>14</v>
      </c>
      <c r="E9" s="32" t="n">
        <v>250</v>
      </c>
      <c r="F9" s="33"/>
      <c r="G9" s="34"/>
      <c r="H9" s="35"/>
      <c r="I9" s="32" t="n">
        <f aca="false">E9-H9</f>
        <v>250</v>
      </c>
      <c r="J9" s="36" t="n">
        <f aca="false">I9/E9</f>
        <v>1</v>
      </c>
      <c r="K9" s="37"/>
    </row>
    <row r="10" customFormat="false" ht="30" hidden="false" customHeight="true" outlineLevel="0" collapsed="false">
      <c r="A10" s="28" t="s">
        <v>15</v>
      </c>
      <c r="B10" s="29" t="n">
        <v>316.62</v>
      </c>
      <c r="C10" s="30" t="n">
        <v>680</v>
      </c>
      <c r="D10" s="31" t="s">
        <v>14</v>
      </c>
      <c r="E10" s="32" t="n">
        <v>300</v>
      </c>
      <c r="F10" s="33"/>
      <c r="G10" s="35" t="n">
        <f aca="false">1.92+33.57</f>
        <v>35.49</v>
      </c>
      <c r="H10" s="35" t="n">
        <f aca="false">12.81+29.03+15.73+35.49</f>
        <v>93.06</v>
      </c>
      <c r="I10" s="38" t="n">
        <f aca="false">E10-H10</f>
        <v>206.94</v>
      </c>
      <c r="J10" s="36" t="n">
        <f aca="false">I10/E10</f>
        <v>0.6898</v>
      </c>
      <c r="K10" s="39"/>
    </row>
    <row r="11" customFormat="false" ht="30" hidden="false" customHeight="true" outlineLevel="0" collapsed="false">
      <c r="A11" s="28" t="s">
        <v>16</v>
      </c>
      <c r="B11" s="29" t="n">
        <v>661.72</v>
      </c>
      <c r="C11" s="30" t="n">
        <v>800</v>
      </c>
      <c r="D11" s="31" t="s">
        <v>14</v>
      </c>
      <c r="E11" s="32" t="n">
        <v>350</v>
      </c>
      <c r="F11" s="33"/>
      <c r="G11" s="35"/>
      <c r="H11" s="35" t="n">
        <f aca="false">62.47</f>
        <v>62.47</v>
      </c>
      <c r="I11" s="38" t="n">
        <f aca="false">E11-H11</f>
        <v>287.53</v>
      </c>
      <c r="J11" s="36" t="n">
        <f aca="false">I11/E11</f>
        <v>0.821514285714286</v>
      </c>
      <c r="K11" s="37"/>
    </row>
    <row r="12" customFormat="false" ht="30" hidden="false" customHeight="true" outlineLevel="0" collapsed="false">
      <c r="A12" s="28" t="s">
        <v>17</v>
      </c>
      <c r="B12" s="29" t="n">
        <v>5301.88</v>
      </c>
      <c r="C12" s="30" t="n">
        <v>7700</v>
      </c>
      <c r="D12" s="31" t="s">
        <v>18</v>
      </c>
      <c r="E12" s="32" t="n">
        <v>3000</v>
      </c>
      <c r="F12" s="33"/>
      <c r="G12" s="35"/>
      <c r="H12" s="35"/>
      <c r="I12" s="38" t="n">
        <f aca="false">E12-H12+K12</f>
        <v>3000</v>
      </c>
      <c r="J12" s="36" t="n">
        <f aca="false">I12/E12</f>
        <v>1</v>
      </c>
      <c r="K12" s="39"/>
    </row>
    <row r="13" customFormat="false" ht="30" hidden="false" customHeight="true" outlineLevel="0" collapsed="false">
      <c r="A13" s="28" t="s">
        <v>19</v>
      </c>
      <c r="B13" s="29" t="n">
        <v>508</v>
      </c>
      <c r="C13" s="30" t="n">
        <v>1500</v>
      </c>
      <c r="D13" s="31" t="s">
        <v>20</v>
      </c>
      <c r="E13" s="32" t="n">
        <v>2600</v>
      </c>
      <c r="F13" s="33"/>
      <c r="G13" s="35" t="n">
        <v>233</v>
      </c>
      <c r="H13" s="40" t="n">
        <f aca="false">233+233+233</f>
        <v>699</v>
      </c>
      <c r="I13" s="38" t="n">
        <f aca="false">E13-H13+K13</f>
        <v>1901</v>
      </c>
      <c r="J13" s="36" t="n">
        <f aca="false">I13/E13</f>
        <v>0.731153846153846</v>
      </c>
      <c r="K13" s="39"/>
    </row>
    <row r="14" customFormat="false" ht="30" hidden="false" customHeight="true" outlineLevel="0" collapsed="false">
      <c r="A14" s="28" t="s">
        <v>21</v>
      </c>
      <c r="B14" s="29" t="n">
        <v>0</v>
      </c>
      <c r="C14" s="30" t="n">
        <v>0</v>
      </c>
      <c r="D14" s="31" t="s">
        <v>22</v>
      </c>
      <c r="E14" s="32" t="n">
        <v>400</v>
      </c>
      <c r="F14" s="33"/>
      <c r="G14" s="35"/>
      <c r="H14" s="40"/>
      <c r="I14" s="38" t="n">
        <f aca="false">E14-H14</f>
        <v>400</v>
      </c>
      <c r="J14" s="36" t="n">
        <f aca="false">I14/E14</f>
        <v>1</v>
      </c>
      <c r="K14" s="39"/>
    </row>
    <row r="15" customFormat="false" ht="30" hidden="false" customHeight="true" outlineLevel="0" collapsed="false">
      <c r="A15" s="41" t="s">
        <v>23</v>
      </c>
      <c r="B15" s="42"/>
      <c r="C15" s="43" t="n">
        <v>0</v>
      </c>
      <c r="D15" s="44" t="s">
        <v>24</v>
      </c>
      <c r="E15" s="45" t="n">
        <v>550</v>
      </c>
      <c r="F15" s="46"/>
      <c r="G15" s="47" t="n">
        <f aca="false">5.75+5.75+266</f>
        <v>277.5</v>
      </c>
      <c r="H15" s="47" t="n">
        <f aca="false">5.6+11.35+277.5</f>
        <v>294.45</v>
      </c>
      <c r="I15" s="38" t="n">
        <f aca="false">E15-H15+K15</f>
        <v>255.55</v>
      </c>
      <c r="J15" s="48" t="n">
        <f aca="false">I15/E15</f>
        <v>0.464636363636364</v>
      </c>
      <c r="K15" s="49"/>
    </row>
    <row r="16" customFormat="false" ht="30" hidden="false" customHeight="true" outlineLevel="0" collapsed="false">
      <c r="A16" s="50" t="s">
        <v>25</v>
      </c>
      <c r="B16" s="51"/>
      <c r="C16" s="52" t="n">
        <v>13000</v>
      </c>
      <c r="D16" s="53"/>
      <c r="E16" s="54" t="n">
        <f aca="false">SUM(E9:E15)</f>
        <v>7450</v>
      </c>
      <c r="F16" s="55" t="n">
        <f aca="false">E16/E4</f>
        <v>0.201351351351351</v>
      </c>
      <c r="G16" s="56" t="n">
        <f aca="false">SUM(G10:G15)</f>
        <v>545.99</v>
      </c>
      <c r="H16" s="56" t="n">
        <f aca="false">SUM(H9:H15)</f>
        <v>1148.98</v>
      </c>
      <c r="I16" s="57" t="n">
        <f aca="false">E16-H16+K16</f>
        <v>6301.02</v>
      </c>
      <c r="J16" s="58" t="n">
        <f aca="false">I16/E16</f>
        <v>0.845774496644295</v>
      </c>
      <c r="K16" s="56"/>
    </row>
    <row r="17" customFormat="false" ht="30" hidden="false" customHeight="true" outlineLevel="0" collapsed="false">
      <c r="A17" s="23"/>
      <c r="B17" s="24"/>
      <c r="C17" s="23"/>
      <c r="D17" s="59"/>
      <c r="E17" s="60"/>
      <c r="F17" s="61"/>
      <c r="G17" s="62"/>
      <c r="H17" s="62"/>
      <c r="I17" s="63"/>
      <c r="J17" s="64"/>
      <c r="K17" s="65"/>
    </row>
    <row r="18" customFormat="false" ht="30" hidden="false" customHeight="true" outlineLevel="0" collapsed="false">
      <c r="A18" s="66" t="s">
        <v>26</v>
      </c>
      <c r="B18" s="24"/>
      <c r="C18" s="23"/>
      <c r="D18" s="59"/>
      <c r="E18" s="60"/>
      <c r="F18" s="61"/>
      <c r="G18" s="62"/>
      <c r="H18" s="62"/>
      <c r="I18" s="63"/>
      <c r="J18" s="64"/>
      <c r="K18" s="65"/>
    </row>
    <row r="19" customFormat="false" ht="30" hidden="false" customHeight="true" outlineLevel="0" collapsed="false">
      <c r="A19" s="67" t="s">
        <v>27</v>
      </c>
      <c r="B19" s="29" t="n">
        <v>2379.94</v>
      </c>
      <c r="C19" s="68" t="n">
        <v>7000</v>
      </c>
      <c r="D19" s="69" t="s">
        <v>28</v>
      </c>
      <c r="E19" s="32" t="n">
        <v>1000</v>
      </c>
      <c r="F19" s="33"/>
      <c r="G19" s="35" t="n">
        <v>98.32</v>
      </c>
      <c r="H19" s="35" t="n">
        <f aca="false">328.5+98.32</f>
        <v>426.82</v>
      </c>
      <c r="I19" s="32" t="n">
        <f aca="false">E19-H19</f>
        <v>573.18</v>
      </c>
      <c r="J19" s="36" t="n">
        <f aca="false">I19/E19</f>
        <v>0.57318</v>
      </c>
      <c r="K19" s="37"/>
    </row>
    <row r="20" customFormat="false" ht="30" hidden="false" customHeight="true" outlineLevel="0" collapsed="false">
      <c r="A20" s="67" t="s">
        <v>29</v>
      </c>
      <c r="B20" s="29" t="n">
        <v>7180</v>
      </c>
      <c r="C20" s="70" t="n">
        <v>7200</v>
      </c>
      <c r="D20" s="69" t="s">
        <v>20</v>
      </c>
      <c r="E20" s="32" t="n">
        <v>2500</v>
      </c>
      <c r="F20" s="33"/>
      <c r="G20" s="35"/>
      <c r="H20" s="35" t="n">
        <f aca="false">517.48</f>
        <v>517.48</v>
      </c>
      <c r="I20" s="38" t="n">
        <f aca="false">E20-H20+K20</f>
        <v>1982.52</v>
      </c>
      <c r="J20" s="36" t="n">
        <f aca="false">I20/E20</f>
        <v>0.793008</v>
      </c>
      <c r="K20" s="39"/>
    </row>
    <row r="21" customFormat="false" ht="30" hidden="false" customHeight="true" outlineLevel="0" collapsed="false">
      <c r="A21" s="28" t="s">
        <v>30</v>
      </c>
      <c r="B21" s="29" t="n">
        <v>896.49</v>
      </c>
      <c r="C21" s="30" t="n">
        <v>1500</v>
      </c>
      <c r="D21" s="31" t="s">
        <v>31</v>
      </c>
      <c r="E21" s="32" t="n">
        <v>1000</v>
      </c>
      <c r="F21" s="33"/>
      <c r="G21" s="35" t="n">
        <v>16.77</v>
      </c>
      <c r="H21" s="35" t="n">
        <f aca="false">15.94+11.17+16.77</f>
        <v>43.88</v>
      </c>
      <c r="I21" s="38" t="n">
        <f aca="false">E21-H21+K21</f>
        <v>956.12</v>
      </c>
      <c r="J21" s="36" t="n">
        <f aca="false">I21/E21</f>
        <v>0.95612</v>
      </c>
      <c r="K21" s="39"/>
    </row>
    <row r="22" customFormat="false" ht="30" hidden="false" customHeight="true" outlineLevel="0" collapsed="false">
      <c r="A22" s="67" t="s">
        <v>32</v>
      </c>
      <c r="B22" s="29" t="n">
        <v>327.4</v>
      </c>
      <c r="C22" s="68" t="n">
        <v>500</v>
      </c>
      <c r="D22" s="69" t="s">
        <v>33</v>
      </c>
      <c r="E22" s="32" t="n">
        <v>1800</v>
      </c>
      <c r="F22" s="33"/>
      <c r="G22" s="35" t="n">
        <f aca="false">95+15.99</f>
        <v>110.99</v>
      </c>
      <c r="H22" s="35" t="n">
        <f aca="false">90+95+110.99</f>
        <v>295.99</v>
      </c>
      <c r="I22" s="38" t="n">
        <f aca="false">E22-H22</f>
        <v>1504.01</v>
      </c>
      <c r="J22" s="36" t="n">
        <f aca="false">I22/E22</f>
        <v>0.835561111111111</v>
      </c>
      <c r="K22" s="39"/>
    </row>
    <row r="23" customFormat="false" ht="30" hidden="false" customHeight="true" outlineLevel="0" collapsed="false">
      <c r="A23" s="28" t="s">
        <v>34</v>
      </c>
      <c r="B23" s="29" t="n">
        <v>7040.64</v>
      </c>
      <c r="C23" s="30" t="n">
        <v>8000</v>
      </c>
      <c r="D23" s="31" t="s">
        <v>35</v>
      </c>
      <c r="E23" s="32" t="n">
        <v>0</v>
      </c>
      <c r="F23" s="33"/>
      <c r="G23" s="35"/>
      <c r="H23" s="35"/>
      <c r="I23" s="38" t="n">
        <f aca="false">E23-H23+K23</f>
        <v>0</v>
      </c>
      <c r="J23" s="36" t="e">
        <f aca="false">I23/E23</f>
        <v>#DIV/0!</v>
      </c>
      <c r="K23" s="39"/>
    </row>
    <row r="24" customFormat="false" ht="30" hidden="false" customHeight="true" outlineLevel="0" collapsed="false">
      <c r="A24" s="67" t="s">
        <v>36</v>
      </c>
      <c r="B24" s="29" t="n">
        <v>2240</v>
      </c>
      <c r="C24" s="68" t="n">
        <v>4000</v>
      </c>
      <c r="D24" s="69" t="s">
        <v>37</v>
      </c>
      <c r="E24" s="32" t="n">
        <v>0</v>
      </c>
      <c r="F24" s="33"/>
      <c r="G24" s="35"/>
      <c r="H24" s="35"/>
      <c r="I24" s="38" t="n">
        <f aca="false">E24-H24+K24</f>
        <v>0</v>
      </c>
      <c r="J24" s="36" t="e">
        <f aca="false">I24/E24</f>
        <v>#DIV/0!</v>
      </c>
      <c r="K24" s="39"/>
    </row>
    <row r="25" customFormat="false" ht="30" hidden="false" customHeight="true" outlineLevel="0" collapsed="false">
      <c r="A25" s="67" t="s">
        <v>38</v>
      </c>
      <c r="B25" s="29"/>
      <c r="C25" s="68"/>
      <c r="D25" s="69" t="s">
        <v>37</v>
      </c>
      <c r="E25" s="32" t="n">
        <v>0</v>
      </c>
      <c r="F25" s="33"/>
      <c r="G25" s="35"/>
      <c r="H25" s="35"/>
      <c r="I25" s="38" t="n">
        <f aca="false">E25-H25+K25</f>
        <v>0</v>
      </c>
      <c r="J25" s="36" t="e">
        <f aca="false">I25/E25</f>
        <v>#DIV/0!</v>
      </c>
      <c r="K25" s="39"/>
    </row>
    <row r="26" customFormat="false" ht="30" hidden="false" customHeight="true" outlineLevel="0" collapsed="false">
      <c r="A26" s="67" t="s">
        <v>39</v>
      </c>
      <c r="B26" s="29" t="n">
        <v>5228.62</v>
      </c>
      <c r="C26" s="68" t="n">
        <v>6000</v>
      </c>
      <c r="D26" s="69" t="s">
        <v>37</v>
      </c>
      <c r="E26" s="32" t="n">
        <v>0</v>
      </c>
      <c r="F26" s="33"/>
      <c r="G26" s="35"/>
      <c r="H26" s="35"/>
      <c r="I26" s="38" t="n">
        <f aca="false">E26-H26+K26</f>
        <v>0</v>
      </c>
      <c r="J26" s="36" t="e">
        <f aca="false">I26/E26</f>
        <v>#DIV/0!</v>
      </c>
      <c r="K26" s="39"/>
    </row>
    <row r="27" customFormat="false" ht="30" hidden="false" customHeight="true" outlineLevel="0" collapsed="false">
      <c r="A27" s="41" t="s">
        <v>40</v>
      </c>
      <c r="B27" s="71" t="n">
        <v>60</v>
      </c>
      <c r="C27" s="43" t="n">
        <v>1800</v>
      </c>
      <c r="D27" s="44" t="s">
        <v>31</v>
      </c>
      <c r="E27" s="45" t="n">
        <v>4250</v>
      </c>
      <c r="F27" s="46"/>
      <c r="G27" s="72"/>
      <c r="H27" s="73" t="n">
        <f aca="false">41.26+694.03</f>
        <v>735.29</v>
      </c>
      <c r="I27" s="45" t="n">
        <f aca="false">E27-H27</f>
        <v>3514.71</v>
      </c>
      <c r="J27" s="48" t="n">
        <f aca="false">I27/E27</f>
        <v>0.826990588235294</v>
      </c>
      <c r="K27" s="74"/>
    </row>
    <row r="28" customFormat="false" ht="30" hidden="false" customHeight="true" outlineLevel="0" collapsed="false">
      <c r="A28" s="50" t="s">
        <v>41</v>
      </c>
      <c r="B28" s="75"/>
      <c r="C28" s="52" t="n">
        <v>50000</v>
      </c>
      <c r="D28" s="76"/>
      <c r="E28" s="77" t="n">
        <f aca="false">SUM(E19:E27)</f>
        <v>10550</v>
      </c>
      <c r="F28" s="55" t="n">
        <f aca="false">E28/E4</f>
        <v>0.285135135135135</v>
      </c>
      <c r="G28" s="56" t="n">
        <f aca="false">SUM(G19:G27)</f>
        <v>226.08</v>
      </c>
      <c r="H28" s="56" t="n">
        <f aca="false">SUM(H19:H27)</f>
        <v>2019.46</v>
      </c>
      <c r="I28" s="57" t="n">
        <f aca="false">E28-H28+K28</f>
        <v>8530.54</v>
      </c>
      <c r="J28" s="58" t="n">
        <f aca="false">I28/E28</f>
        <v>0.808581990521327</v>
      </c>
      <c r="K28" s="56"/>
    </row>
    <row r="29" customFormat="false" ht="30" hidden="false" customHeight="true" outlineLevel="0" collapsed="false">
      <c r="A29" s="23"/>
      <c r="B29" s="24"/>
      <c r="C29" s="23"/>
      <c r="D29" s="59"/>
      <c r="E29" s="60"/>
      <c r="F29" s="61"/>
      <c r="G29" s="62"/>
      <c r="H29" s="62"/>
      <c r="I29" s="63"/>
      <c r="J29" s="64"/>
      <c r="K29" s="65"/>
    </row>
    <row r="30" customFormat="false" ht="30" hidden="false" customHeight="true" outlineLevel="0" collapsed="false">
      <c r="A30" s="78" t="s">
        <v>42</v>
      </c>
      <c r="B30" s="24"/>
      <c r="C30" s="23"/>
      <c r="D30" s="59"/>
      <c r="E30" s="79"/>
      <c r="F30" s="61"/>
      <c r="G30" s="80"/>
      <c r="H30" s="80"/>
      <c r="I30" s="81"/>
      <c r="J30" s="82"/>
      <c r="K30" s="83"/>
      <c r="L30" s="84"/>
    </row>
    <row r="31" customFormat="false" ht="30" hidden="false" customHeight="true" outlineLevel="0" collapsed="false">
      <c r="A31" s="85" t="s">
        <v>43</v>
      </c>
      <c r="B31" s="86" t="n">
        <v>0</v>
      </c>
      <c r="C31" s="87" t="n">
        <v>0</v>
      </c>
      <c r="D31" s="88" t="s">
        <v>44</v>
      </c>
      <c r="E31" s="11" t="n">
        <v>4000</v>
      </c>
      <c r="F31" s="89"/>
      <c r="G31" s="90"/>
      <c r="H31" s="90" t="n">
        <f aca="false">2889.29+1128.25</f>
        <v>4017.54</v>
      </c>
      <c r="I31" s="38" t="n">
        <f aca="false">E31-H31+K31</f>
        <v>-17.54</v>
      </c>
      <c r="J31" s="91" t="n">
        <f aca="false">I31/E31</f>
        <v>-0.00438499999999999</v>
      </c>
      <c r="K31" s="92"/>
    </row>
    <row r="32" customFormat="false" ht="30" hidden="false" customHeight="true" outlineLevel="0" collapsed="false">
      <c r="A32" s="85" t="s">
        <v>45</v>
      </c>
      <c r="B32" s="93"/>
      <c r="C32" s="94"/>
      <c r="D32" s="95" t="s">
        <v>44</v>
      </c>
      <c r="E32" s="96" t="n">
        <v>2000</v>
      </c>
      <c r="F32" s="97"/>
      <c r="G32" s="90"/>
      <c r="H32" s="90"/>
      <c r="I32" s="38" t="n">
        <f aca="false">E32-H32+K32</f>
        <v>2000</v>
      </c>
      <c r="J32" s="36" t="n">
        <f aca="false">I32/E32</f>
        <v>1</v>
      </c>
      <c r="K32" s="92"/>
    </row>
    <row r="33" customFormat="false" ht="30" hidden="false" customHeight="true" outlineLevel="0" collapsed="false">
      <c r="A33" s="98" t="s">
        <v>46</v>
      </c>
      <c r="B33" s="99" t="n">
        <v>0</v>
      </c>
      <c r="C33" s="100" t="n">
        <v>40900</v>
      </c>
      <c r="D33" s="31" t="s">
        <v>44</v>
      </c>
      <c r="E33" s="32" t="n">
        <v>9740</v>
      </c>
      <c r="F33" s="33"/>
      <c r="G33" s="35"/>
      <c r="H33" s="35"/>
      <c r="I33" s="38" t="n">
        <f aca="false">E33-H33+K33</f>
        <v>9740</v>
      </c>
      <c r="J33" s="36" t="n">
        <f aca="false">I33/E33</f>
        <v>1</v>
      </c>
      <c r="K33" s="101"/>
    </row>
    <row r="34" customFormat="false" ht="30" hidden="false" customHeight="true" outlineLevel="0" collapsed="false">
      <c r="A34" s="102" t="s">
        <v>47</v>
      </c>
      <c r="B34" s="42" t="n">
        <v>23785</v>
      </c>
      <c r="C34" s="103" t="n">
        <v>18200</v>
      </c>
      <c r="D34" s="44" t="s">
        <v>44</v>
      </c>
      <c r="E34" s="45" t="n">
        <v>3260</v>
      </c>
      <c r="F34" s="46"/>
      <c r="G34" s="72"/>
      <c r="H34" s="104" t="n">
        <f aca="false">404.61</f>
        <v>404.61</v>
      </c>
      <c r="I34" s="45" t="n">
        <f aca="false">E34-H34+K34</f>
        <v>2855.39</v>
      </c>
      <c r="J34" s="48" t="n">
        <f aca="false">I34/E34</f>
        <v>0.875886503067485</v>
      </c>
      <c r="K34" s="39"/>
    </row>
    <row r="35" customFormat="false" ht="30" hidden="false" customHeight="true" outlineLevel="0" collapsed="false">
      <c r="A35" s="50" t="s">
        <v>48</v>
      </c>
      <c r="B35" s="105"/>
      <c r="C35" s="106" t="n">
        <v>70000</v>
      </c>
      <c r="D35" s="76"/>
      <c r="E35" s="77" t="n">
        <f aca="false">SUM(E31:E34)</f>
        <v>19000</v>
      </c>
      <c r="F35" s="55" t="n">
        <f aca="false">E35/E4</f>
        <v>0.513513513513514</v>
      </c>
      <c r="G35" s="56" t="n">
        <f aca="false">SUM(G31:G34)</f>
        <v>0</v>
      </c>
      <c r="H35" s="56" t="n">
        <f aca="false">SUM(H31:H34)</f>
        <v>4422.15</v>
      </c>
      <c r="I35" s="107" t="n">
        <f aca="false">E35-H35</f>
        <v>14577.85</v>
      </c>
      <c r="J35" s="108" t="n">
        <f aca="false">I35/E35</f>
        <v>0.767255263157895</v>
      </c>
      <c r="K35" s="56"/>
    </row>
    <row r="36" customFormat="false" ht="30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15"/>
      <c r="I36" s="116"/>
      <c r="J36" s="64"/>
      <c r="K36" s="115"/>
    </row>
    <row r="37" customFormat="false" ht="30" hidden="false" customHeight="true" outlineLevel="0" collapsed="false">
      <c r="A37" s="117" t="s">
        <v>10</v>
      </c>
      <c r="B37" s="118"/>
      <c r="C37" s="118"/>
      <c r="D37" s="119"/>
      <c r="E37" s="120" t="n">
        <f aca="false">SUM(E35+E28+E16)</f>
        <v>37000</v>
      </c>
      <c r="F37" s="118"/>
      <c r="G37" s="120" t="n">
        <f aca="false">SUM(G35+G28+G16)</f>
        <v>772.07</v>
      </c>
      <c r="H37" s="120" t="n">
        <f aca="false">SUM(H35+H28+H16)</f>
        <v>7590.59</v>
      </c>
      <c r="I37" s="120" t="n">
        <f aca="false">E37-H37</f>
        <v>29409.41</v>
      </c>
      <c r="J37" s="121" t="n">
        <f aca="false">I37/E37</f>
        <v>0.794848918918919</v>
      </c>
      <c r="K37" s="122"/>
      <c r="L37" s="84"/>
    </row>
    <row r="38" customFormat="false" ht="15.75" hidden="false" customHeight="false" outlineLevel="0" collapsed="false">
      <c r="A38" s="123" t="s">
        <v>49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</row>
    <row r="39" customFormat="false" ht="31.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M39" s="124"/>
    </row>
    <row r="40" customFormat="false" ht="31.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</row>
    <row r="41" customFormat="false" ht="62.25" hidden="false" customHeight="true" outlineLevel="0" collapsed="false">
      <c r="A41" s="2"/>
      <c r="B41" s="3" t="s">
        <v>1</v>
      </c>
      <c r="C41" s="3" t="s">
        <v>2</v>
      </c>
      <c r="D41" s="3"/>
      <c r="E41" s="4" t="s">
        <v>2</v>
      </c>
      <c r="F41" s="5" t="s">
        <v>4</v>
      </c>
      <c r="G41" s="5" t="s">
        <v>5</v>
      </c>
      <c r="H41" s="6" t="s">
        <v>6</v>
      </c>
      <c r="I41" s="6" t="s">
        <v>7</v>
      </c>
      <c r="J41" s="5" t="s">
        <v>8</v>
      </c>
      <c r="K41" s="126"/>
    </row>
    <row r="42" customFormat="false" ht="30" hidden="false" customHeight="true" outlineLevel="0" collapsed="false">
      <c r="A42" s="127" t="s">
        <v>50</v>
      </c>
      <c r="B42" s="128"/>
      <c r="C42" s="128"/>
      <c r="D42" s="128"/>
      <c r="E42" s="129"/>
      <c r="F42" s="128"/>
      <c r="G42" s="128"/>
      <c r="H42" s="128"/>
      <c r="I42" s="128"/>
      <c r="J42" s="128"/>
      <c r="K42" s="130"/>
    </row>
    <row r="43" customFormat="false" ht="30" hidden="false" customHeight="true" outlineLevel="0" collapsed="false">
      <c r="A43" s="131" t="s">
        <v>51</v>
      </c>
      <c r="B43" s="132"/>
      <c r="C43" s="132"/>
      <c r="D43" s="132"/>
      <c r="E43" s="133" t="n">
        <v>2990</v>
      </c>
      <c r="F43" s="134" t="n">
        <f aca="false">E43/E48</f>
        <v>0.306981519507187</v>
      </c>
      <c r="G43" s="133"/>
      <c r="H43" s="133"/>
      <c r="I43" s="133" t="n">
        <f aca="false">E43-H43+K43</f>
        <v>2990</v>
      </c>
      <c r="J43" s="134" t="n">
        <f aca="false">I43/E43</f>
        <v>1</v>
      </c>
      <c r="K43" s="135"/>
    </row>
    <row r="44" customFormat="false" ht="30" hidden="false" customHeight="true" outlineLevel="0" collapsed="false">
      <c r="A44" s="136" t="s">
        <v>52</v>
      </c>
      <c r="B44" s="132"/>
      <c r="C44" s="132"/>
      <c r="D44" s="132"/>
      <c r="E44" s="137" t="n">
        <v>1500</v>
      </c>
      <c r="F44" s="138" t="n">
        <f aca="false">E44/E48</f>
        <v>0.154004106776181</v>
      </c>
      <c r="G44" s="137"/>
      <c r="H44" s="137"/>
      <c r="I44" s="133" t="n">
        <f aca="false">E44-H44+K44</f>
        <v>1500</v>
      </c>
      <c r="J44" s="134" t="n">
        <f aca="false">I44/E44</f>
        <v>1</v>
      </c>
      <c r="K44" s="135"/>
    </row>
    <row r="45" customFormat="false" ht="30" hidden="false" customHeight="true" outlineLevel="0" collapsed="false">
      <c r="A45" s="136" t="s">
        <v>53</v>
      </c>
      <c r="B45" s="132"/>
      <c r="C45" s="132"/>
      <c r="D45" s="132"/>
      <c r="E45" s="137" t="n">
        <v>2250</v>
      </c>
      <c r="F45" s="138" t="n">
        <f aca="false">E45/E48</f>
        <v>0.231006160164271</v>
      </c>
      <c r="G45" s="137"/>
      <c r="H45" s="137" t="n">
        <f aca="false">404.61</f>
        <v>404.61</v>
      </c>
      <c r="I45" s="133" t="n">
        <f aca="false">E45-H45+K45</f>
        <v>1845.39</v>
      </c>
      <c r="J45" s="134" t="n">
        <f aca="false">I45/E45</f>
        <v>0.820173333333333</v>
      </c>
      <c r="K45" s="135"/>
    </row>
    <row r="46" customFormat="false" ht="30" hidden="false" customHeight="true" outlineLevel="0" collapsed="false">
      <c r="A46" s="139" t="s">
        <v>54</v>
      </c>
      <c r="B46" s="140"/>
      <c r="C46" s="140"/>
      <c r="D46" s="140"/>
      <c r="E46" s="72" t="n">
        <v>3000</v>
      </c>
      <c r="F46" s="141" t="n">
        <f aca="false">E46/E48</f>
        <v>0.308008213552361</v>
      </c>
      <c r="G46" s="72"/>
      <c r="H46" s="72"/>
      <c r="I46" s="142" t="n">
        <f aca="false">E46-H46+K46</f>
        <v>3000</v>
      </c>
      <c r="J46" s="143" t="n">
        <f aca="false">I46/E46</f>
        <v>1</v>
      </c>
      <c r="K46" s="144"/>
    </row>
    <row r="47" customFormat="false" ht="30" hidden="false" customHeight="true" outlineLevel="0" collapsed="false">
      <c r="A47" s="145"/>
      <c r="B47" s="145"/>
      <c r="C47" s="145"/>
      <c r="D47" s="145"/>
      <c r="E47" s="146"/>
      <c r="F47" s="145"/>
      <c r="G47" s="145"/>
      <c r="H47" s="145"/>
      <c r="I47" s="145"/>
      <c r="J47" s="145"/>
      <c r="K47" s="147"/>
    </row>
    <row r="48" customFormat="false" ht="30" hidden="false" customHeight="true" outlineLevel="0" collapsed="false">
      <c r="A48" s="148" t="s">
        <v>10</v>
      </c>
      <c r="B48" s="145"/>
      <c r="C48" s="145"/>
      <c r="D48" s="145"/>
      <c r="E48" s="149" t="n">
        <f aca="false">SUM(E43:E46)</f>
        <v>9740</v>
      </c>
      <c r="F48" s="145"/>
      <c r="G48" s="146" t="n">
        <f aca="false">SUM(G43:G46)</f>
        <v>0</v>
      </c>
      <c r="H48" s="146" t="n">
        <f aca="false">404.61</f>
        <v>404.61</v>
      </c>
      <c r="I48" s="150" t="n">
        <f aca="false">E48-H48</f>
        <v>9335.39</v>
      </c>
      <c r="J48" s="151" t="n">
        <f aca="false">I48/E48</f>
        <v>0.958458932238193</v>
      </c>
      <c r="K48" s="146"/>
    </row>
    <row r="49" customFormat="false" ht="30" hidden="false" customHeight="true" outlineLevel="0" collapsed="false">
      <c r="A49" s="152"/>
      <c r="B49" s="145"/>
      <c r="C49" s="145"/>
      <c r="D49" s="145"/>
      <c r="E49" s="145"/>
      <c r="F49" s="145"/>
      <c r="G49" s="145"/>
      <c r="H49" s="145"/>
      <c r="I49" s="145"/>
      <c r="J49" s="145"/>
      <c r="K49" s="145"/>
    </row>
    <row r="50" customFormat="false" ht="30" hidden="false" customHeight="true" outlineLevel="0" collapsed="false">
      <c r="A50" s="127" t="s">
        <v>55</v>
      </c>
      <c r="B50" s="128"/>
      <c r="C50" s="128"/>
      <c r="D50" s="128"/>
      <c r="E50" s="153"/>
      <c r="F50" s="128"/>
      <c r="G50" s="128"/>
      <c r="H50" s="128"/>
      <c r="I50" s="128"/>
      <c r="J50" s="128"/>
      <c r="K50" s="130"/>
    </row>
    <row r="51" customFormat="false" ht="30" hidden="false" customHeight="true" outlineLevel="0" collapsed="false">
      <c r="A51" s="154" t="s">
        <v>56</v>
      </c>
      <c r="B51" s="145"/>
      <c r="C51" s="145"/>
      <c r="D51" s="145"/>
      <c r="E51" s="133" t="n">
        <v>4260</v>
      </c>
      <c r="F51" s="155"/>
      <c r="G51" s="137"/>
      <c r="H51" s="137"/>
      <c r="I51" s="133" t="n">
        <f aca="false">E51-H51</f>
        <v>4260</v>
      </c>
      <c r="J51" s="138" t="n">
        <v>1</v>
      </c>
      <c r="K51" s="156"/>
    </row>
    <row r="52" customFormat="false" ht="30" hidden="false" customHeight="true" outlineLevel="0" collapsed="false">
      <c r="A52" s="157" t="s">
        <v>45</v>
      </c>
      <c r="B52" s="145"/>
      <c r="C52" s="145"/>
      <c r="D52" s="145"/>
      <c r="E52" s="137" t="n">
        <v>1000</v>
      </c>
      <c r="F52" s="157"/>
      <c r="G52" s="137"/>
      <c r="H52" s="137"/>
      <c r="I52" s="133" t="n">
        <f aca="false">E52-H52+K52</f>
        <v>1000</v>
      </c>
      <c r="J52" s="134"/>
      <c r="K52" s="137"/>
    </row>
    <row r="53" customFormat="false" ht="30" hidden="false" customHeight="true" outlineLevel="0" collapsed="false">
      <c r="A53" s="157" t="s">
        <v>57</v>
      </c>
      <c r="B53" s="145"/>
      <c r="C53" s="145"/>
      <c r="D53" s="145"/>
      <c r="E53" s="137" t="n">
        <v>500</v>
      </c>
      <c r="F53" s="157"/>
      <c r="G53" s="137"/>
      <c r="H53" s="137"/>
      <c r="I53" s="133" t="n">
        <f aca="false">E53-H53+K53</f>
        <v>500</v>
      </c>
      <c r="J53" s="134"/>
      <c r="K53" s="158"/>
    </row>
    <row r="54" customFormat="false" ht="30" hidden="false" customHeight="true" outlineLevel="0" collapsed="false">
      <c r="A54" s="159"/>
      <c r="B54" s="145"/>
      <c r="C54" s="145"/>
      <c r="D54" s="145"/>
      <c r="E54" s="160"/>
      <c r="F54" s="159"/>
      <c r="G54" s="160"/>
      <c r="H54" s="160"/>
      <c r="I54" s="133" t="n">
        <f aca="false">E54-H54+K54</f>
        <v>0</v>
      </c>
      <c r="J54" s="134"/>
      <c r="K54" s="161"/>
    </row>
    <row r="55" customFormat="false" ht="30" hidden="false" customHeight="true" outlineLevel="0" collapsed="false">
      <c r="A55" s="162"/>
      <c r="B55" s="140"/>
      <c r="C55" s="140"/>
      <c r="D55" s="140"/>
      <c r="E55" s="72"/>
      <c r="F55" s="162"/>
      <c r="G55" s="72"/>
      <c r="H55" s="72"/>
      <c r="I55" s="142" t="n">
        <f aca="false">E55-H55+K55</f>
        <v>0</v>
      </c>
      <c r="J55" s="143"/>
      <c r="K55" s="163"/>
    </row>
    <row r="56" customFormat="false" ht="30" hidden="false" customHeight="true" outlineLevel="0" collapsed="false">
      <c r="A56" s="132"/>
      <c r="B56" s="132"/>
      <c r="C56" s="132"/>
      <c r="D56" s="132"/>
      <c r="E56" s="164"/>
      <c r="F56" s="132"/>
      <c r="G56" s="165"/>
      <c r="H56" s="165"/>
      <c r="I56" s="165"/>
      <c r="J56" s="166"/>
      <c r="K56" s="165"/>
    </row>
    <row r="57" customFormat="false" ht="30" hidden="false" customHeight="true" outlineLevel="0" collapsed="false">
      <c r="A57" s="167" t="s">
        <v>58</v>
      </c>
      <c r="B57" s="132"/>
      <c r="C57" s="132"/>
      <c r="D57" s="132"/>
      <c r="E57" s="168" t="n">
        <f aca="false">SUM(E52:E55)</f>
        <v>1500</v>
      </c>
      <c r="F57" s="132"/>
      <c r="G57" s="145"/>
      <c r="H57" s="145"/>
      <c r="I57" s="145"/>
      <c r="J57" s="145"/>
      <c r="K57" s="166"/>
    </row>
    <row r="58" customFormat="false" ht="30" hidden="false" customHeight="true" outlineLevel="0" collapsed="false">
      <c r="A58" s="152" t="s">
        <v>59</v>
      </c>
      <c r="B58" s="132"/>
      <c r="C58" s="132"/>
      <c r="D58" s="132"/>
      <c r="E58" s="165" t="n">
        <f aca="false">E51-E57</f>
        <v>2760</v>
      </c>
      <c r="F58" s="132"/>
      <c r="G58" s="132"/>
      <c r="H58" s="132"/>
      <c r="I58" s="132"/>
      <c r="J58" s="132"/>
      <c r="K58" s="132"/>
    </row>
    <row r="59" customFormat="false" ht="30" hidden="false" customHeight="true" outlineLevel="0" collapsed="false">
      <c r="A59" s="167" t="s">
        <v>60</v>
      </c>
      <c r="B59" s="132"/>
      <c r="C59" s="132"/>
      <c r="D59" s="132"/>
      <c r="E59" s="132"/>
      <c r="F59" s="132"/>
      <c r="G59" s="165" t="n">
        <f aca="false">SUM(G51:G55)</f>
        <v>0</v>
      </c>
      <c r="H59" s="165" t="n">
        <f aca="false">SUM(H51:H55)</f>
        <v>0</v>
      </c>
      <c r="I59" s="165" t="n">
        <f aca="false">I51-H59</f>
        <v>4260</v>
      </c>
      <c r="J59" s="151" t="n">
        <f aca="false">I59/E51</f>
        <v>1</v>
      </c>
      <c r="K59" s="145"/>
    </row>
  </sheetData>
  <mergeCells count="2">
    <mergeCell ref="A1:K1"/>
    <mergeCell ref="A38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true" outlineLevel="0" max="2" min="2" style="0" width="11.28"/>
    <col collapsed="false" customWidth="true" hidden="tru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9.85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19.14"/>
    <col collapsed="false" customWidth="true" hidden="false" outlineLevel="0" max="10" min="10" style="0" width="12.28"/>
    <col collapsed="false" customWidth="true" hidden="false" outlineLevel="0" max="11" min="11" style="0" width="14.14"/>
  </cols>
  <sheetData>
    <row r="1" customFormat="false" ht="106.5" hidden="false" customHeight="true" outlineLevel="0" collapsed="false">
      <c r="A1" s="169" t="s">
        <v>6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64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2</v>
      </c>
      <c r="F2" s="170" t="s">
        <v>4</v>
      </c>
      <c r="G2" s="170" t="s">
        <v>62</v>
      </c>
      <c r="H2" s="171" t="s">
        <v>63</v>
      </c>
      <c r="I2" s="171" t="s">
        <v>7</v>
      </c>
      <c r="J2" s="170" t="s">
        <v>8</v>
      </c>
      <c r="K2" s="7" t="s">
        <v>64</v>
      </c>
    </row>
    <row r="3" customFormat="false" ht="20.1" hidden="false" customHeight="true" outlineLevel="0" collapsed="false">
      <c r="A3" s="172" t="s">
        <v>9</v>
      </c>
      <c r="B3" s="173" t="n">
        <v>50000</v>
      </c>
      <c r="C3" s="174" t="n">
        <v>50000</v>
      </c>
      <c r="D3" s="174"/>
      <c r="E3" s="175" t="n">
        <f aca="false">'VNC Budget'!E3</f>
        <v>37000</v>
      </c>
      <c r="F3" s="176"/>
      <c r="G3" s="176"/>
      <c r="H3" s="177"/>
      <c r="I3" s="178"/>
      <c r="J3" s="179"/>
      <c r="K3" s="180"/>
    </row>
    <row r="4" customFormat="false" ht="20.1" hidden="false" customHeight="true" outlineLevel="0" collapsed="false">
      <c r="A4" s="181" t="s">
        <v>10</v>
      </c>
      <c r="B4" s="182"/>
      <c r="C4" s="182"/>
      <c r="D4" s="182"/>
      <c r="E4" s="183" t="n">
        <f aca="false">'VNC Budget'!E4</f>
        <v>37000</v>
      </c>
      <c r="F4" s="184"/>
      <c r="G4" s="184"/>
      <c r="H4" s="184"/>
      <c r="I4" s="184"/>
      <c r="J4" s="185"/>
      <c r="K4" s="186"/>
    </row>
    <row r="5" customFormat="false" ht="20.1" hidden="false" customHeight="true" outlineLevel="0" collapsed="false">
      <c r="A5" s="187"/>
      <c r="B5" s="188"/>
      <c r="C5" s="188"/>
      <c r="D5" s="188"/>
      <c r="E5" s="188"/>
      <c r="F5" s="189"/>
      <c r="G5" s="189"/>
      <c r="H5" s="189"/>
      <c r="I5" s="189"/>
      <c r="J5" s="190"/>
      <c r="K5" s="191"/>
    </row>
    <row r="6" customFormat="false" ht="20.1" hidden="false" customHeight="true" outlineLevel="0" collapsed="false">
      <c r="A6" s="192" t="s">
        <v>11</v>
      </c>
      <c r="B6" s="188"/>
      <c r="C6" s="188"/>
      <c r="D6" s="188"/>
      <c r="E6" s="188"/>
      <c r="F6" s="189"/>
      <c r="G6" s="189"/>
      <c r="H6" s="189"/>
      <c r="I6" s="189"/>
      <c r="J6" s="190"/>
      <c r="K6" s="191"/>
    </row>
    <row r="7" customFormat="false" ht="20.1" hidden="false" customHeight="true" outlineLevel="0" collapsed="false">
      <c r="A7" s="187"/>
      <c r="B7" s="188"/>
      <c r="C7" s="188"/>
      <c r="D7" s="188"/>
      <c r="E7" s="188"/>
      <c r="F7" s="189"/>
      <c r="G7" s="189"/>
      <c r="H7" s="189"/>
      <c r="I7" s="189"/>
      <c r="J7" s="190"/>
      <c r="K7" s="191"/>
    </row>
    <row r="8" customFormat="false" ht="20.1" hidden="false" customHeight="true" outlineLevel="0" collapsed="false">
      <c r="A8" s="181" t="s">
        <v>12</v>
      </c>
      <c r="B8" s="182"/>
      <c r="C8" s="182"/>
      <c r="D8" s="182"/>
      <c r="E8" s="182"/>
      <c r="F8" s="184"/>
      <c r="G8" s="184"/>
      <c r="H8" s="184"/>
      <c r="I8" s="184"/>
      <c r="J8" s="185"/>
      <c r="K8" s="186"/>
    </row>
    <row r="9" customFormat="false" ht="20.1" hidden="false" customHeight="true" outlineLevel="0" collapsed="false">
      <c r="A9" s="193" t="s">
        <v>65</v>
      </c>
      <c r="B9" s="194" t="n">
        <v>1071.67</v>
      </c>
      <c r="C9" s="195" t="n">
        <v>1000</v>
      </c>
      <c r="D9" s="196" t="s">
        <v>66</v>
      </c>
      <c r="E9" s="197" t="n">
        <v>0</v>
      </c>
      <c r="F9" s="198"/>
      <c r="G9" s="199"/>
      <c r="H9" s="199"/>
      <c r="I9" s="197" t="n">
        <f aca="false">E9-H9</f>
        <v>0</v>
      </c>
      <c r="J9" s="200" t="n">
        <v>0</v>
      </c>
      <c r="K9" s="201"/>
    </row>
    <row r="10" customFormat="false" ht="20.1" hidden="false" customHeight="true" outlineLevel="0" collapsed="false">
      <c r="A10" s="202" t="s">
        <v>67</v>
      </c>
      <c r="B10" s="203" t="n">
        <v>316.62</v>
      </c>
      <c r="C10" s="204" t="n">
        <v>680</v>
      </c>
      <c r="D10" s="205" t="s">
        <v>20</v>
      </c>
      <c r="E10" s="206" t="n">
        <f aca="false">'VNC Budget'!E13+'VNC Budget'!E20</f>
        <v>5100</v>
      </c>
      <c r="F10" s="207"/>
      <c r="G10" s="206"/>
      <c r="H10" s="206"/>
      <c r="I10" s="208" t="n">
        <f aca="false">E10-H10</f>
        <v>5100</v>
      </c>
      <c r="J10" s="209" t="n">
        <f aca="false">I10/E10</f>
        <v>1</v>
      </c>
      <c r="K10" s="210"/>
    </row>
    <row r="11" customFormat="false" ht="20.1" hidden="false" customHeight="true" outlineLevel="0" collapsed="false">
      <c r="A11" s="202" t="s">
        <v>68</v>
      </c>
      <c r="B11" s="203" t="n">
        <v>661.72</v>
      </c>
      <c r="C11" s="204" t="n">
        <v>800</v>
      </c>
      <c r="D11" s="205" t="s">
        <v>69</v>
      </c>
      <c r="E11" s="206" t="n">
        <v>0</v>
      </c>
      <c r="F11" s="207"/>
      <c r="G11" s="211"/>
      <c r="H11" s="211"/>
      <c r="I11" s="208" t="n">
        <f aca="false">E11-H11</f>
        <v>0</v>
      </c>
      <c r="J11" s="209" t="n">
        <v>0</v>
      </c>
      <c r="K11" s="212"/>
    </row>
    <row r="12" customFormat="false" ht="20.1" hidden="false" customHeight="true" outlineLevel="0" collapsed="false">
      <c r="A12" s="202" t="s">
        <v>70</v>
      </c>
      <c r="B12" s="203" t="n">
        <v>5301.88</v>
      </c>
      <c r="C12" s="204" t="n">
        <v>7700</v>
      </c>
      <c r="D12" s="205" t="s">
        <v>14</v>
      </c>
      <c r="E12" s="206" t="n">
        <f aca="false">'VNC Budget'!E9+'VNC Budget'!E10+'VNC Budget'!E11</f>
        <v>900</v>
      </c>
      <c r="F12" s="207"/>
      <c r="G12" s="206"/>
      <c r="H12" s="206"/>
      <c r="I12" s="208" t="n">
        <f aca="false">E12-H12+K12</f>
        <v>900</v>
      </c>
      <c r="J12" s="209" t="n">
        <f aca="false">I12/E12</f>
        <v>1</v>
      </c>
      <c r="K12" s="210"/>
    </row>
    <row r="13" customFormat="false" ht="20.1" hidden="false" customHeight="true" outlineLevel="0" collapsed="false">
      <c r="A13" s="202" t="s">
        <v>71</v>
      </c>
      <c r="B13" s="203" t="n">
        <v>994.57</v>
      </c>
      <c r="C13" s="213" t="n">
        <v>900</v>
      </c>
      <c r="D13" s="205" t="s">
        <v>24</v>
      </c>
      <c r="E13" s="206" t="n">
        <f aca="false">'VNC Budget'!E15</f>
        <v>550</v>
      </c>
      <c r="F13" s="207"/>
      <c r="G13" s="206"/>
      <c r="H13" s="206"/>
      <c r="I13" s="208" t="n">
        <f aca="false">E13-H13+K13</f>
        <v>550</v>
      </c>
      <c r="J13" s="209" t="n">
        <f aca="false">I13/E13</f>
        <v>1</v>
      </c>
      <c r="K13" s="210"/>
    </row>
    <row r="14" customFormat="false" ht="20.1" hidden="false" customHeight="true" outlineLevel="0" collapsed="false">
      <c r="A14" s="202" t="s">
        <v>72</v>
      </c>
      <c r="B14" s="203" t="n">
        <v>0</v>
      </c>
      <c r="C14" s="204" t="n">
        <v>0</v>
      </c>
      <c r="D14" s="205" t="s">
        <v>22</v>
      </c>
      <c r="E14" s="206" t="n">
        <f aca="false">'VNC Budget'!E14</f>
        <v>400</v>
      </c>
      <c r="F14" s="207"/>
      <c r="G14" s="206"/>
      <c r="H14" s="206"/>
      <c r="I14" s="208" t="n">
        <f aca="false">E14-H14</f>
        <v>400</v>
      </c>
      <c r="J14" s="209" t="n">
        <f aca="false">I14/E14</f>
        <v>1</v>
      </c>
      <c r="K14" s="210"/>
    </row>
    <row r="15" customFormat="false" ht="20.1" hidden="false" customHeight="true" outlineLevel="0" collapsed="false">
      <c r="A15" s="214" t="s">
        <v>73</v>
      </c>
      <c r="B15" s="215"/>
      <c r="C15" s="216"/>
      <c r="D15" s="217" t="s">
        <v>18</v>
      </c>
      <c r="E15" s="208" t="n">
        <f aca="false">'VNC Budget'!E12</f>
        <v>3000</v>
      </c>
      <c r="F15" s="218"/>
      <c r="G15" s="208"/>
      <c r="H15" s="208"/>
      <c r="I15" s="208" t="n">
        <f aca="false">E15-H15</f>
        <v>3000</v>
      </c>
      <c r="J15" s="209" t="n">
        <v>0</v>
      </c>
      <c r="K15" s="219"/>
    </row>
    <row r="16" customFormat="false" ht="20.1" hidden="false" customHeight="true" outlineLevel="0" collapsed="false">
      <c r="A16" s="220" t="s">
        <v>74</v>
      </c>
      <c r="B16" s="221"/>
      <c r="C16" s="222" t="n">
        <v>0</v>
      </c>
      <c r="D16" s="223" t="s">
        <v>75</v>
      </c>
      <c r="E16" s="224" t="n">
        <v>0</v>
      </c>
      <c r="F16" s="225"/>
      <c r="G16" s="226"/>
      <c r="H16" s="226"/>
      <c r="I16" s="208" t="n">
        <f aca="false">E16-H16+K16</f>
        <v>0</v>
      </c>
      <c r="J16" s="227" t="n">
        <v>0</v>
      </c>
      <c r="K16" s="228"/>
    </row>
    <row r="17" customFormat="false" ht="20.1" hidden="false" customHeight="true" outlineLevel="0" collapsed="false">
      <c r="A17" s="229" t="s">
        <v>25</v>
      </c>
      <c r="B17" s="230"/>
      <c r="C17" s="231" t="n">
        <v>13000</v>
      </c>
      <c r="D17" s="232"/>
      <c r="E17" s="233" t="n">
        <f aca="false">SUM(E9:E16)</f>
        <v>9950</v>
      </c>
      <c r="F17" s="234" t="n">
        <f aca="false">E17/E4</f>
        <v>0.268918918918919</v>
      </c>
      <c r="G17" s="235" t="n">
        <f aca="false">SUM(G9:G16)</f>
        <v>0</v>
      </c>
      <c r="H17" s="235" t="n">
        <f aca="false">SUM(H9:H16)</f>
        <v>0</v>
      </c>
      <c r="I17" s="183" t="n">
        <f aca="false">E17-H17+K17</f>
        <v>9950</v>
      </c>
      <c r="J17" s="236" t="n">
        <f aca="false">I17/E17</f>
        <v>1</v>
      </c>
      <c r="K17" s="235"/>
    </row>
    <row r="18" customFormat="false" ht="20.1" hidden="false" customHeight="true" outlineLevel="0" collapsed="false">
      <c r="A18" s="187"/>
      <c r="B18" s="188"/>
      <c r="C18" s="189"/>
      <c r="D18" s="237"/>
      <c r="E18" s="238"/>
      <c r="F18" s="239"/>
      <c r="G18" s="240"/>
      <c r="H18" s="240"/>
      <c r="I18" s="241"/>
      <c r="J18" s="242"/>
      <c r="K18" s="243"/>
    </row>
    <row r="19" customFormat="false" ht="20.1" hidden="false" customHeight="true" outlineLevel="0" collapsed="false">
      <c r="A19" s="244" t="s">
        <v>26</v>
      </c>
      <c r="B19" s="182"/>
      <c r="C19" s="184"/>
      <c r="D19" s="245"/>
      <c r="E19" s="246"/>
      <c r="F19" s="247"/>
      <c r="G19" s="248"/>
      <c r="H19" s="248"/>
      <c r="I19" s="249"/>
      <c r="J19" s="250"/>
      <c r="K19" s="251"/>
    </row>
    <row r="20" customFormat="false" ht="20.1" hidden="false" customHeight="true" outlineLevel="0" collapsed="false">
      <c r="A20" s="252" t="s">
        <v>76</v>
      </c>
      <c r="B20" s="194" t="n">
        <v>2379.94</v>
      </c>
      <c r="C20" s="253" t="n">
        <v>7000</v>
      </c>
      <c r="D20" s="254" t="s">
        <v>35</v>
      </c>
      <c r="E20" s="197" t="n">
        <f aca="false">'VNC Budget'!E23</f>
        <v>0</v>
      </c>
      <c r="F20" s="198"/>
      <c r="G20" s="199"/>
      <c r="H20" s="199"/>
      <c r="I20" s="197" t="n">
        <f aca="false">E20-H20</f>
        <v>0</v>
      </c>
      <c r="J20" s="209" t="e">
        <f aca="false">I20/E20</f>
        <v>#DIV/0!</v>
      </c>
      <c r="K20" s="201"/>
    </row>
    <row r="21" customFormat="false" ht="20.1" hidden="false" customHeight="true" outlineLevel="0" collapsed="false">
      <c r="A21" s="202" t="s">
        <v>77</v>
      </c>
      <c r="B21" s="203" t="n">
        <v>896.49</v>
      </c>
      <c r="C21" s="204" t="n">
        <v>1500</v>
      </c>
      <c r="D21" s="205" t="s">
        <v>31</v>
      </c>
      <c r="E21" s="206" t="n">
        <f aca="false">'VNC Budget'!E27</f>
        <v>4250</v>
      </c>
      <c r="F21" s="207"/>
      <c r="G21" s="206"/>
      <c r="H21" s="206"/>
      <c r="I21" s="208" t="n">
        <f aca="false">E21-H21+K21</f>
        <v>4250</v>
      </c>
      <c r="J21" s="209" t="n">
        <f aca="false">I21/E21</f>
        <v>1</v>
      </c>
      <c r="K21" s="210"/>
    </row>
    <row r="22" customFormat="false" ht="20.1" hidden="false" customHeight="true" outlineLevel="0" collapsed="false">
      <c r="A22" s="255" t="s">
        <v>78</v>
      </c>
      <c r="B22" s="203" t="n">
        <v>327.4</v>
      </c>
      <c r="C22" s="256" t="n">
        <v>500</v>
      </c>
      <c r="D22" s="257" t="s">
        <v>28</v>
      </c>
      <c r="E22" s="206" t="n">
        <f aca="false">'VNC Budget'!E19</f>
        <v>1000</v>
      </c>
      <c r="F22" s="207"/>
      <c r="G22" s="211"/>
      <c r="H22" s="211"/>
      <c r="I22" s="208" t="n">
        <f aca="false">E22-H22+K22</f>
        <v>1000</v>
      </c>
      <c r="J22" s="209" t="n">
        <f aca="false">I22/E22</f>
        <v>1</v>
      </c>
      <c r="K22" s="210"/>
    </row>
    <row r="23" customFormat="false" ht="20.1" hidden="false" customHeight="true" outlineLevel="0" collapsed="false">
      <c r="A23" s="202" t="s">
        <v>79</v>
      </c>
      <c r="B23" s="203" t="n">
        <v>7040.64</v>
      </c>
      <c r="C23" s="204" t="n">
        <v>8000</v>
      </c>
      <c r="D23" s="205" t="s">
        <v>31</v>
      </c>
      <c r="E23" s="206" t="n">
        <f aca="false">'VNC Budget'!E21</f>
        <v>1000</v>
      </c>
      <c r="F23" s="207"/>
      <c r="G23" s="206"/>
      <c r="H23" s="206"/>
      <c r="I23" s="208" t="n">
        <f aca="false">E23-H23+K23</f>
        <v>1000</v>
      </c>
      <c r="J23" s="209" t="n">
        <f aca="false">I23/E23</f>
        <v>1</v>
      </c>
      <c r="K23" s="210"/>
    </row>
    <row r="24" customFormat="false" ht="20.1" hidden="false" customHeight="true" outlineLevel="0" collapsed="false">
      <c r="A24" s="255" t="s">
        <v>80</v>
      </c>
      <c r="B24" s="203" t="n">
        <v>2240</v>
      </c>
      <c r="C24" s="256" t="n">
        <v>4000</v>
      </c>
      <c r="D24" s="257" t="s">
        <v>37</v>
      </c>
      <c r="E24" s="206" t="n">
        <f aca="false">'VNC Budget'!E24+'VNC Budget'!E25+'VNC Budget'!E26</f>
        <v>0</v>
      </c>
      <c r="F24" s="207"/>
      <c r="G24" s="206"/>
      <c r="H24" s="206"/>
      <c r="I24" s="208" t="n">
        <f aca="false">E24-H24+K24</f>
        <v>0</v>
      </c>
      <c r="J24" s="209" t="e">
        <f aca="false">I24/E24</f>
        <v>#DIV/0!</v>
      </c>
      <c r="K24" s="210"/>
    </row>
    <row r="25" customFormat="false" ht="20.1" hidden="false" customHeight="true" outlineLevel="0" collapsed="false">
      <c r="A25" s="220" t="s">
        <v>81</v>
      </c>
      <c r="B25" s="258" t="n">
        <v>60</v>
      </c>
      <c r="C25" s="222" t="n">
        <v>1800</v>
      </c>
      <c r="D25" s="223" t="s">
        <v>33</v>
      </c>
      <c r="E25" s="224" t="n">
        <f aca="false">'VNC Budget'!E22</f>
        <v>1800</v>
      </c>
      <c r="F25" s="225"/>
      <c r="G25" s="224"/>
      <c r="H25" s="224"/>
      <c r="I25" s="224" t="n">
        <f aca="false">E25-H25</f>
        <v>1800</v>
      </c>
      <c r="J25" s="227" t="n">
        <f aca="false">I25/E25</f>
        <v>1</v>
      </c>
      <c r="K25" s="259"/>
    </row>
    <row r="26" customFormat="false" ht="20.1" hidden="false" customHeight="true" outlineLevel="0" collapsed="false">
      <c r="A26" s="229" t="s">
        <v>41</v>
      </c>
      <c r="B26" s="260"/>
      <c r="C26" s="231" t="n">
        <v>50000</v>
      </c>
      <c r="D26" s="261"/>
      <c r="E26" s="262" t="n">
        <f aca="false">SUM(E20:E25)</f>
        <v>8050</v>
      </c>
      <c r="F26" s="234" t="n">
        <f aca="false">E26/E4</f>
        <v>0.217567567567568</v>
      </c>
      <c r="G26" s="235" t="n">
        <f aca="false">SUM(G20:G25)</f>
        <v>0</v>
      </c>
      <c r="H26" s="235" t="n">
        <f aca="false">SUM(H20:H25)</f>
        <v>0</v>
      </c>
      <c r="I26" s="183" t="n">
        <f aca="false">E26-H26+K26</f>
        <v>8050</v>
      </c>
      <c r="J26" s="236" t="n">
        <f aca="false">I26/E26</f>
        <v>1</v>
      </c>
      <c r="K26" s="235"/>
    </row>
    <row r="27" customFormat="false" ht="20.1" hidden="false" customHeight="true" outlineLevel="0" collapsed="false">
      <c r="A27" s="187"/>
      <c r="B27" s="188"/>
      <c r="C27" s="189"/>
      <c r="D27" s="237"/>
      <c r="E27" s="238"/>
      <c r="F27" s="239"/>
      <c r="G27" s="240"/>
      <c r="H27" s="240"/>
      <c r="I27" s="241"/>
      <c r="J27" s="242"/>
      <c r="K27" s="243"/>
    </row>
    <row r="28" customFormat="false" ht="20.1" hidden="false" customHeight="true" outlineLevel="0" collapsed="false">
      <c r="A28" s="244" t="s">
        <v>42</v>
      </c>
      <c r="B28" s="182"/>
      <c r="C28" s="184"/>
      <c r="D28" s="245"/>
      <c r="E28" s="263"/>
      <c r="F28" s="247"/>
      <c r="G28" s="248"/>
      <c r="H28" s="248"/>
      <c r="I28" s="249"/>
      <c r="J28" s="250"/>
      <c r="K28" s="264"/>
    </row>
    <row r="29" customFormat="false" ht="20.1" hidden="false" customHeight="true" outlineLevel="0" collapsed="false">
      <c r="A29" s="265" t="s">
        <v>49</v>
      </c>
      <c r="B29" s="266" t="n">
        <v>0</v>
      </c>
      <c r="C29" s="267" t="n">
        <v>0</v>
      </c>
      <c r="D29" s="268" t="s">
        <v>44</v>
      </c>
      <c r="E29" s="269" t="n">
        <f aca="false">'VNC Budget'!E31+'VNC Budget'!E33+'VNC Budget'!E34+'VNC Budget'!E32</f>
        <v>19000</v>
      </c>
      <c r="F29" s="270"/>
      <c r="G29" s="269"/>
      <c r="H29" s="269"/>
      <c r="I29" s="271" t="n">
        <f aca="false">E29-H29</f>
        <v>19000</v>
      </c>
      <c r="J29" s="272" t="n">
        <f aca="false">I29/E29</f>
        <v>1</v>
      </c>
      <c r="K29" s="273"/>
    </row>
    <row r="30" customFormat="false" ht="20.1" hidden="false" customHeight="true" outlineLevel="0" collapsed="false">
      <c r="A30" s="229" t="s">
        <v>48</v>
      </c>
      <c r="B30" s="274"/>
      <c r="C30" s="275" t="n">
        <v>70000</v>
      </c>
      <c r="D30" s="276"/>
      <c r="E30" s="262" t="n">
        <f aca="false">SUM(E29:E29)</f>
        <v>19000</v>
      </c>
      <c r="F30" s="234" t="n">
        <f aca="false">E30/E4</f>
        <v>0.513513513513514</v>
      </c>
      <c r="G30" s="235" t="n">
        <f aca="false">SUM(G29:G29)</f>
        <v>0</v>
      </c>
      <c r="H30" s="235" t="n">
        <f aca="false">SUM(H29:H29)</f>
        <v>0</v>
      </c>
      <c r="I30" s="183" t="n">
        <f aca="false">E30-H30+K29</f>
        <v>19000</v>
      </c>
      <c r="J30" s="236" t="n">
        <f aca="false">I30/E30</f>
        <v>1</v>
      </c>
      <c r="K30" s="235"/>
    </row>
    <row r="31" customFormat="false" ht="20.1" hidden="false" customHeight="true" outlineLevel="0" collapsed="false">
      <c r="A31" s="277"/>
      <c r="B31" s="278"/>
      <c r="C31" s="279"/>
      <c r="D31" s="280"/>
      <c r="E31" s="281"/>
      <c r="F31" s="282"/>
      <c r="G31" s="283"/>
      <c r="H31" s="283"/>
      <c r="I31" s="284"/>
      <c r="J31" s="242"/>
      <c r="K31" s="283"/>
    </row>
    <row r="32" customFormat="false" ht="20.1" hidden="false" customHeight="true" outlineLevel="0" collapsed="false">
      <c r="A32" s="285" t="s">
        <v>82</v>
      </c>
      <c r="B32" s="286"/>
      <c r="C32" s="287"/>
      <c r="D32" s="288"/>
      <c r="E32" s="233"/>
      <c r="F32" s="289"/>
      <c r="G32" s="290"/>
      <c r="H32" s="290"/>
      <c r="I32" s="291"/>
      <c r="J32" s="250"/>
      <c r="K32" s="290"/>
    </row>
    <row r="33" customFormat="false" ht="20.1" hidden="false" customHeight="true" outlineLevel="0" collapsed="false">
      <c r="A33" s="292" t="s">
        <v>83</v>
      </c>
      <c r="B33" s="293"/>
      <c r="C33" s="293"/>
      <c r="D33" s="294" t="s">
        <v>84</v>
      </c>
      <c r="E33" s="269" t="e">
        <f aca="false">#REF!+#REF!+#REF!</f>
        <v>#VALUE!</v>
      </c>
      <c r="F33" s="293"/>
      <c r="G33" s="295"/>
      <c r="H33" s="295"/>
      <c r="I33" s="295"/>
      <c r="J33" s="293"/>
      <c r="K33" s="296"/>
    </row>
    <row r="34" customFormat="false" ht="20.1" hidden="false" customHeight="true" outlineLevel="0" collapsed="false">
      <c r="A34" s="297"/>
      <c r="B34" s="84"/>
      <c r="C34" s="84"/>
      <c r="D34" s="298"/>
      <c r="E34" s="299"/>
      <c r="F34" s="84"/>
      <c r="G34" s="300"/>
      <c r="H34" s="300"/>
      <c r="I34" s="300"/>
      <c r="J34" s="84"/>
      <c r="K34" s="301"/>
    </row>
    <row r="35" customFormat="false" ht="20.1" hidden="false" customHeight="true" outlineLevel="0" collapsed="false">
      <c r="A35" s="302" t="s">
        <v>10</v>
      </c>
      <c r="B35" s="303"/>
      <c r="C35" s="303"/>
      <c r="D35" s="304"/>
      <c r="E35" s="305" t="e">
        <f aca="false">SUM(E30+E26+E17+E33)</f>
        <v>#VALUE!</v>
      </c>
      <c r="F35" s="303"/>
      <c r="G35" s="305" t="n">
        <f aca="false">SUM(G30+G26+G17)</f>
        <v>0</v>
      </c>
      <c r="H35" s="305" t="n">
        <f aca="false">SUM(H30+H26+H17)</f>
        <v>0</v>
      </c>
      <c r="I35" s="305" t="e">
        <f aca="false">SUM(I30+I26+I17+E33)</f>
        <v>#VALUE!</v>
      </c>
      <c r="J35" s="306" t="e">
        <f aca="false">I35/E35</f>
        <v>#VALUE!</v>
      </c>
      <c r="K35" s="307"/>
    </row>
    <row r="36" customFormat="false" ht="20.1" hidden="false" customHeight="true" outlineLevel="0" collapsed="false">
      <c r="K36" s="30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3:40:55Z</dcterms:created>
  <dc:creator>CHEZHAHA</dc:creator>
  <dc:description/>
  <dc:language>en-US</dc:language>
  <cp:lastModifiedBy>chezhaha</cp:lastModifiedBy>
  <cp:lastPrinted>2014-11-07T03:08:18Z</cp:lastPrinted>
  <dcterms:modified xsi:type="dcterms:W3CDTF">2014-11-07T03:08:25Z</dcterms:modified>
  <cp:revision>0</cp:revision>
  <dc:subject/>
  <dc:title/>
</cp:coreProperties>
</file>